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Step 1 Program ingredients" sheetId="2" state="visible" r:id="rId3"/>
    <sheet name="Step 2 Aggregate cost data" sheetId="3" state="visible" r:id="rId4"/>
  </sheets>
  <externalReferences>
    <externalReference r:id="rId5"/>
  </externalReferences>
  <definedNames>
    <definedName function="false" hidden="false" name="Impact_Estimate" vbProcedure="false">'[1]Preliminary Questions'!$G$44</definedName>
    <definedName function="false" hidden="false" name="Other_Currency" vbProcedure="false">'[1]Preliminary Questions'!$G$36</definedName>
    <definedName function="false" hidden="false" name="Tab_1_Total" vbProcedure="false">'[1]1 - Program Administration '!$I$43</definedName>
    <definedName function="false" hidden="false" name="Tab_1_Total_Local" vbProcedure="false">'[1]1 - Program Administration '!$H$43</definedName>
    <definedName function="false" hidden="false" name="Tab_2_Answer" vbProcedure="false">'[1]Preliminary Questions'!$G$6</definedName>
    <definedName function="false" hidden="false" name="Tab_2_Total" vbProcedure="false">'[1]2 - Targeting Costs'!$I$65</definedName>
    <definedName function="false" hidden="false" name="Tab_2_Total_Local" vbProcedure="false">'[1]2 - Targeting Costs'!$H$65</definedName>
    <definedName function="false" hidden="false" name="Tab_3_Answer" vbProcedure="false">'[1]Preliminary Questions'!$G$11</definedName>
    <definedName function="false" hidden="false" name="Tab_3_Total" vbProcedure="false">'[1]3 - Staff Training'!$I$63</definedName>
    <definedName function="false" hidden="false" name="Tab_3_Total_Local" vbProcedure="false">'[1]3 - Staff Training'!$H$63</definedName>
    <definedName function="false" hidden="false" name="Tab_4_Answer" vbProcedure="false">'[1]Preliminary Questions'!$G$16</definedName>
    <definedName function="false" hidden="false" name="Tab_4_Total" vbProcedure="false">'[1]4 - User Training'!$I$63</definedName>
    <definedName function="false" hidden="false" name="Tab_4_Total_Local" vbProcedure="false">'[1]4 - User Training'!$H$63</definedName>
    <definedName function="false" hidden="false" name="Tab_5_Total" vbProcedure="false">'[1]5 - Implementation Costs'!$I$83</definedName>
    <definedName function="false" hidden="false" name="Tab_5_Total_Local" vbProcedure="false">'[1]5 - Implementation Costs'!$H$83</definedName>
    <definedName function="false" hidden="false" name="Tab_6_Answer" vbProcedure="false">'[1]Preliminary Questions'!$G$21</definedName>
    <definedName function="false" hidden="false" name="Tab_6_Total" vbProcedure="false">'[1]6 - User Costs'!$I$70</definedName>
    <definedName function="false" hidden="false" name="Tab_6_Total_Local" vbProcedure="false">'[1]6 - User Costs'!$H$70</definedName>
    <definedName function="false" hidden="false" name="Tab_7_Answer" vbProcedure="false">'[1]Preliminary Questions'!$G$26</definedName>
    <definedName function="false" hidden="false" name="Tab_7_Total" vbProcedure="false">'[1]7 - Averted Costs'!$I$37</definedName>
    <definedName function="false" hidden="false" name="Tab_7_Total_Local" vbProcedure="false">'[1]7 - Averted Costs'!$H$37</definedName>
    <definedName function="false" hidden="false" name="Tab_8_Answer" vbProcedure="false">'[1]Preliminary Questions'!$G$31</definedName>
    <definedName function="false" hidden="false" name="Tab_8_Total" vbProcedure="false">'[1]8 - Monitoring Costs'!$I$66</definedName>
    <definedName function="false" hidden="false" name="Tab_8_Total_Local" vbProcedure="false">'[1]8 - Monitoring Costs'!$H$66</definedName>
    <definedName function="false" hidden="false" name="Total_Cost_Local" vbProcedure="false">'[1]Summary Costs'!$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7">
  <si>
    <t xml:space="preserve">Basic Cost Collection Template: ReadMe</t>
  </si>
  <si>
    <r>
      <rPr>
        <b val="true"/>
        <sz val="18"/>
        <color rgb="FF000000"/>
        <rFont val="Arial"/>
        <family val="2"/>
      </rPr>
      <t xml:space="preserve">Motivation</t>
    </r>
    <r>
      <rPr>
        <sz val="18"/>
        <color rgb="FF000000"/>
        <rFont val="Arial"/>
        <family val="2"/>
      </rPr>
      <t xml:space="preserve">:</t>
    </r>
  </si>
  <si>
    <t xml:space="preserve">In policy outreach activities, J-PAL has found that policymakers often ask how much a program or intervention costs, and collecting detailed cost data allows for cost-effectiveness analysis. To that end, J-PAL initiative grantees are requested to collect and share detailed program cost data. While a rigorous cost-effectiveness analysis requires very granular data, this basic cost collection template gathers the figures for the various cost catgories to calculate total program cost.</t>
  </si>
  <si>
    <t xml:space="preserve">Instructions, Step 1 (Program Ingredients Tab):</t>
  </si>
  <si>
    <t xml:space="preserve">This tab lists several categories for which program costs may be incurred. Please enter cost data for each category and include a description of what is included in the notes section. If your study involves multiple intervention arms, please fill in the cost data separately for each arm, duplicating the columns if additional space for intervention arms is needed.</t>
  </si>
  <si>
    <t xml:space="preserve">Instructions, Step 2 (Aggregate Cost Data Tab):</t>
  </si>
  <si>
    <t xml:space="preserve">Once you have the cost data in each category filled out in the Ingredients tab, move to the second sheet, "Aggregate cost data" and manually enter the number of beneficiaries in each treatment arm.
This sheet will otherwise auto-fill to calculate the high-level cost figures that are of greatest interest to policymakers and allows for a very rough, back-of-the-envelope cost-effectiveness calculation.</t>
  </si>
  <si>
    <t xml:space="preserve">Other notes:</t>
  </si>
  <si>
    <t xml:space="preserve">Thank you so much for your input! If you have any questions, please don't hesitate to reach out to costeffectiveness@povertyactionlab.org.</t>
  </si>
  <si>
    <t xml:space="preserve">Basic Cost Collection Template: Instructions</t>
  </si>
  <si>
    <t xml:space="preserve">
</t>
  </si>
  <si>
    <t xml:space="preserve">Project name: </t>
  </si>
  <si>
    <t xml:space="preserve">Control group</t>
  </si>
  <si>
    <t xml:space="preserve">Intervention Arm 1</t>
  </si>
  <si>
    <t xml:space="preserve">Base year</t>
  </si>
  <si>
    <t xml:space="preserve">Year</t>
  </si>
  <si>
    <t xml:space="preserve">Notes</t>
  </si>
  <si>
    <t xml:space="preserve">Please enter the year for which the data below are reported.</t>
  </si>
  <si>
    <t xml:space="preserve">Program administration and staff costs</t>
  </si>
  <si>
    <t xml:space="preserve">Missing cost data?</t>
  </si>
  <si>
    <t xml:space="preserve">Local</t>
  </si>
  <si>
    <t xml:space="preserve">USD</t>
  </si>
  <si>
    <t xml:space="preserve">Brief summary of main costs and other relevant information</t>
  </si>
  <si>
    <r>
      <rPr>
        <i val="true"/>
        <sz val="11"/>
        <color rgb="FF000000"/>
        <rFont val="Arial"/>
        <family val="2"/>
      </rPr>
      <t xml:space="preserve">Please include the cost of:
1) All staff who worked </t>
    </r>
    <r>
      <rPr>
        <b val="true"/>
        <i val="true"/>
        <sz val="11"/>
        <color rgb="FF000000"/>
        <rFont val="Arial"/>
        <family val="2"/>
      </rPr>
      <t xml:space="preserve">throughout any phases of the intervention and implementation</t>
    </r>
    <r>
      <rPr>
        <i val="true"/>
        <sz val="11"/>
        <color rgb="FF000000"/>
        <rFont val="Arial"/>
        <family val="2"/>
      </rPr>
      <t xml:space="preserve"> ((full-time and part-time, prorated for what percent of their total time they spent on the program NOT including evaluation activities). Please do not include staff that were hired only to identify potential program recipients (include that in category 2) or staff costs associated with evaluating the program.
2) Other costs related to program administration
3) Any overhead costs</t>
    </r>
  </si>
  <si>
    <t xml:space="preserve">Targeting costs</t>
  </si>
  <si>
    <r>
      <rPr>
        <i val="true"/>
        <sz val="11"/>
        <color rgb="FF000000"/>
        <rFont val="Arial"/>
        <family val="2"/>
      </rPr>
      <t xml:space="preserve">Please enter the costs that were incurred </t>
    </r>
    <r>
      <rPr>
        <b val="true"/>
        <i val="true"/>
        <sz val="11"/>
        <color rgb="FF000000"/>
        <rFont val="Arial"/>
        <family val="2"/>
      </rPr>
      <t xml:space="preserve">to target, identify, and raise awareness among potential subjects as part of the intervention. </t>
    </r>
    <r>
      <rPr>
        <i val="true"/>
        <sz val="11"/>
        <color rgb="FF000000"/>
        <rFont val="Arial"/>
        <family val="2"/>
      </rPr>
      <t xml:space="preserve">Targeting/identification costs may include costs of a pre-program census or targeting survey given to identify those within a specific region who are eligible and meet certain criteria. This category also includes marketing costs, such as the costs incurred to print and distribute flyers or host information sessions. However, if the information or marketing campaign forms the core of the intervention, these costs should go in Implementation.</t>
    </r>
  </si>
  <si>
    <t xml:space="preserve">Staff Training</t>
  </si>
  <si>
    <t xml:space="preserve">Please enter the costs that were incurred to train staff involved in the intervention. This does not include training for enumerators who conducted surveys to collect data for program evalution. If no training sessions were held for staff, then leave this section blank. </t>
  </si>
  <si>
    <t xml:space="preserve"> </t>
  </si>
  <si>
    <t xml:space="preserve">Participant Training</t>
  </si>
  <si>
    <t xml:space="preserve">Please enter any costs incurred by the program implementer to train participants or beneficiaries. Costs incurred by users as part of user training should be entered under User Costs.</t>
  </si>
  <si>
    <t xml:space="preserve">Implementation and program material costs</t>
  </si>
  <si>
    <t xml:space="preserve">Please include costs of implementing the intervention. This can include the cost of items distributed to participants, the cost of distributing the items, staff transportation to provide services/implement the program, or the cost of creating and maintaining technologies or resources developed for the intervention.</t>
  </si>
  <si>
    <t xml:space="preserve">User costs</t>
  </si>
  <si>
    <t xml:space="preserve">Please enter the costs that the user incurred as a part of the intervention. This tab also includes the opportunity cost of participants' time, so interventions requiring a large time commitment from participants should fill out this tab, even if there are no other user costs. These costs are divided into new costs, marginal costs, and averted costs. Do not include costs recorded in 4 - User Training.</t>
  </si>
  <si>
    <t xml:space="preserve">Averted costs</t>
  </si>
  <si>
    <t xml:space="preserve">Please enter any costs averted as a result of the intervention. Only include costs here that are significant. For costs that the user no longer has as a result of the intervention, see 6 - User Costs.</t>
  </si>
  <si>
    <t xml:space="preserve">Monitoring costs</t>
  </si>
  <si>
    <t xml:space="preserve">Please enter any costs incurred to oversee and monitor program activities, or track program recipients or staff and their progress during the intervention. This category also includes costs of monitoring supply chains or other systems set up for the intervention. Please do not include costs for data collection for monitoring or evaluation which would not take place in a full-scale version of the program. 
</t>
  </si>
  <si>
    <t xml:space="preserve">Total program cost</t>
  </si>
  <si>
    <t xml:space="preserve">The total program costs should include costs across various categories, such as Program Administration, Targeting, Staff Training, User Training, Implementation, User Costs, Averted Costs, and Monitoring. Please describe what costs have been included and which have been left out (either because they do not apply to this program or because data is not available) in the Notes section.</t>
  </si>
  <si>
    <t xml:space="preserve">If you have any questions about the template or suggestions for improvement, please contact costeffectiveness@povertyactionlab.org</t>
  </si>
  <si>
    <t xml:space="preserve">Read more about J-PAL's cost-effectiveness methodology: http://www.povertyactionlab.org/publication/cost-effectiveness.</t>
  </si>
  <si>
    <t xml:space="preserve">Version 4.1 April 2024</t>
  </si>
  <si>
    <t xml:space="preserve">High-level Cost Collection Template</t>
  </si>
  <si>
    <t xml:space="preserve">Number of beneficiaries (or other unit)</t>
  </si>
  <si>
    <t xml:space="preserve">Number</t>
  </si>
  <si>
    <t xml:space="preserve">Unit type</t>
  </si>
  <si>
    <t xml:space="preserve">Please provide the number of beneficiaries (or other relevant unit) receiving the program. For example, for an education intervention, the most relevant unit might be student, classroom, or school. Please specify in the Notes section if the unit is not the individual.</t>
  </si>
  <si>
    <t xml:space="preserve">Beneficiaries</t>
  </si>
  <si>
    <t xml:space="preserve">Average cost per beneficiary (or other unit)</t>
  </si>
  <si>
    <t xml:space="preserve">This cost is calculated automatically from the numbers entered above (total cost divided by number of beneficiaries). Depending on the unit used above, for an education intervention, you might be calculating the cost per student, cost per classroom, or cost per school. Please specify in the Notes section if the unit is not the individual.</t>
  </si>
  <si>
    <t xml:space="preserve">Marginal cost to add a beneficiary (or other unit)</t>
  </si>
  <si>
    <t xml:space="preserve">Please estimate the marginal cost to extend the program to an additional beneficiary (or other relevant unit). Please describe any assumptions used to make these calculations (e.g. which costs are fixed or variable), and please specify in the Notes section if the unit is not the individual.</t>
  </si>
  <si>
    <t xml:space="preserve">Exchange rate information</t>
  </si>
  <si>
    <t xml:space="preserve">If you have cost data in a local currency, please provide exchange rate information. The exhange rate should be for the same year indicated in (1) above. Please specify what currency, what year, and where you found the exchange rate information in the Notes section.</t>
  </si>
  <si>
    <t xml:space="preserve">Local currency/USD</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8"/>
      <color rgb="FF000000"/>
      <name val="Arial"/>
      <family val="2"/>
    </font>
    <font>
      <sz val="18"/>
      <color rgb="FF000000"/>
      <name val="Arial"/>
      <family val="2"/>
    </font>
    <font>
      <sz val="18"/>
      <color rgb="FF000000"/>
      <name val="Calibri"/>
      <family val="2"/>
    </font>
    <font>
      <b val="true"/>
      <sz val="18"/>
      <color rgb="FF000000"/>
      <name val="Calibri"/>
      <family val="2"/>
    </font>
    <font>
      <sz val="10"/>
      <color rgb="FF000000"/>
      <name val="Arial"/>
      <family val="2"/>
    </font>
    <font>
      <sz val="11"/>
      <color rgb="FF000000"/>
      <name val="Arial"/>
      <family val="2"/>
    </font>
    <font>
      <b val="true"/>
      <sz val="12"/>
      <color rgb="FF000000"/>
      <name val="Arial"/>
      <family val="2"/>
    </font>
    <font>
      <b val="true"/>
      <sz val="11"/>
      <color rgb="FF000000"/>
      <name val="Arial"/>
      <family val="2"/>
    </font>
    <font>
      <b val="true"/>
      <sz val="14"/>
      <color rgb="FF000000"/>
      <name val="Arial"/>
      <family val="2"/>
    </font>
    <font>
      <b val="true"/>
      <sz val="10"/>
      <color rgb="FF000000"/>
      <name val="Arial"/>
      <family val="2"/>
    </font>
    <font>
      <i val="true"/>
      <sz val="11"/>
      <color rgb="FF000000"/>
      <name val="Arial"/>
      <family val="2"/>
    </font>
    <font>
      <b val="true"/>
      <i val="true"/>
      <sz val="11"/>
      <color rgb="FF000000"/>
      <name val="Arial"/>
      <family val="2"/>
    </font>
    <font>
      <u val="single"/>
      <sz val="11"/>
      <color rgb="FF00ABEA"/>
      <name val="Calibri"/>
      <family val="2"/>
    </font>
    <font>
      <sz val="11"/>
      <name val="Arial"/>
      <family val="2"/>
    </font>
    <font>
      <i val="true"/>
      <sz val="11"/>
      <name val="Arial"/>
      <family val="2"/>
    </font>
    <font>
      <u val="single"/>
      <sz val="11"/>
      <color rgb="FF00ABEA"/>
      <name val="Arial"/>
      <family val="2"/>
    </font>
    <font>
      <sz val="12"/>
      <color rgb="FF000000"/>
      <name val="Arial"/>
      <family val="2"/>
    </font>
  </fonts>
  <fills count="4">
    <fill>
      <patternFill patternType="none"/>
    </fill>
    <fill>
      <patternFill patternType="gray125"/>
    </fill>
    <fill>
      <patternFill patternType="solid">
        <fgColor rgb="FFFFF58C"/>
        <bgColor rgb="FFFFFF99"/>
      </patternFill>
    </fill>
    <fill>
      <patternFill patternType="solid">
        <fgColor rgb="FFFFFF99"/>
        <bgColor rgb="FFFFF58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279720</xdr:rowOff>
    </xdr:from>
    <xdr:to>
      <xdr:col>12</xdr:col>
      <xdr:colOff>12600</xdr:colOff>
      <xdr:row>3</xdr:row>
      <xdr:rowOff>101520</xdr:rowOff>
    </xdr:to>
    <xdr:sp>
      <xdr:nvSpPr>
        <xdr:cNvPr id="0" name="TextBox 1"/>
        <xdr:cNvSpPr/>
      </xdr:nvSpPr>
      <xdr:spPr>
        <a:xfrm>
          <a:off x="151920" y="279720"/>
          <a:ext cx="17518680" cy="177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In policy outreach activities, J-PAL has found that policymakers often ask how much a program or intervention costs, and collecting detailed cost data allows for cost-effectiveness analysis. J-PAL initiative grantees are therefore requested to collect and share detailed program cost data. While a rigorous cost-effectiveness analysis requires very granular data, this basic cost collection template gathers the figures for the various cost catgories to calculate total program cos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ease enter cost data for each category below and include a description of what is included in the notes section. </a:t>
          </a:r>
          <a:r>
            <a:rPr b="1" lang="en-US" sz="1200" spc="-1" strike="noStrike">
              <a:solidFill>
                <a:srgbClr val="000000"/>
              </a:solidFill>
              <a:latin typeface="Arial"/>
            </a:rPr>
            <a:t>If your study involves multiple intervention arms, please fill in the cost data separately for each arm. Please duplicate the columns if additional space for intervention arms is nee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Once you have the cost data in each category, move to the second sheet, "Aggregate cost data." This sheet includes the high-level cost figures that are of greatest interest to policymakers and allows for a very rough,back-of-the-envelope cost-effectiveness calcula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ease fill out both tabs of the worksheet. If the program incurred a set of costs but those values are unavailable, please check the "Costs Missing" box. If the program did not incur costs in a particular category, record the cost as "0".</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279720</xdr:rowOff>
    </xdr:from>
    <xdr:to>
      <xdr:col>9</xdr:col>
      <xdr:colOff>258840</xdr:colOff>
      <xdr:row>2</xdr:row>
      <xdr:rowOff>254160</xdr:rowOff>
    </xdr:to>
    <xdr:sp>
      <xdr:nvSpPr>
        <xdr:cNvPr id="1" name="TextBox 1"/>
        <xdr:cNvSpPr/>
      </xdr:nvSpPr>
      <xdr:spPr>
        <a:xfrm>
          <a:off x="151920" y="279720"/>
          <a:ext cx="10743120" cy="68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is sheets include a list of high-level cost figures that are of greatest interest to policymakers and allows for a very rough, back-of-the-envelope cost-effectiveness calculation. </a:t>
          </a:r>
          <a:r>
            <a:rPr b="1" lang="en-US" sz="1200" spc="-1" strike="noStrike">
              <a:solidFill>
                <a:srgbClr val="000000"/>
              </a:solidFill>
              <a:latin typeface="Arial"/>
            </a:rPr>
            <a:t>Please input the number of beneficiaries, and all other fields should auto-fill</a:t>
          </a:r>
          <a:r>
            <a:rPr b="0" lang="en-US" sz="1200" spc="-1" strike="noStrike">
              <a:solidFill>
                <a:srgbClr val="000000"/>
              </a:solidFill>
              <a:latin typeface="Arial"/>
            </a:rPr>
            <a:t>. As in the other tab, please duplicate the intervention arm columns for all the treatment groups in your study.</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Users/anupamadathan/Downloads/file:/C:/Users/mahoneym/Documents/CEA/C:/Users/annabs/Dropbox%20(MIT)/Cost%20Collection/Templates/DRAFT%20J-PAL%20Costing%20Template%202015.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Questions"/>
      <sheetName val="1 - Program Administration "/>
      <sheetName val="2 - Targeting Costs"/>
      <sheetName val="3 - Staff Training"/>
      <sheetName val="4 - User Training"/>
      <sheetName val="5 - Implementation Costs"/>
      <sheetName val="6 - User Costs"/>
      <sheetName val="7 - Averted Costs"/>
      <sheetName val="8 - Monitoring Costs"/>
      <sheetName val="Summary Cos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povertyactionlab.org/node/4422"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hyperlink" Target="http://www.povertyactionlab.org/node/4422" TargetMode="External"/><Relationship Id="rId2"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 activeCellId="0" sqref="B2"/>
    </sheetView>
  </sheetViews>
  <sheetFormatPr defaultColWidth="10.82421875" defaultRowHeight="15" zeroHeight="false" outlineLevelRow="0" outlineLevelCol="0"/>
  <cols>
    <col collapsed="false" customWidth="true" hidden="false" outlineLevel="0" max="1" min="1" style="0" width="33.99"/>
    <col collapsed="false" customWidth="true" hidden="false" outlineLevel="0" max="2" min="2" style="0" width="183.99"/>
  </cols>
  <sheetData>
    <row r="1" customFormat="false" ht="27" hidden="false" customHeight="false" outlineLevel="0" collapsed="false">
      <c r="A1" s="1" t="s">
        <v>0</v>
      </c>
      <c r="B1" s="1"/>
    </row>
    <row r="2" customFormat="false" ht="100" hidden="false" customHeight="false" outlineLevel="0" collapsed="false">
      <c r="A2" s="2" t="s">
        <v>1</v>
      </c>
      <c r="B2" s="3" t="s">
        <v>2</v>
      </c>
    </row>
    <row r="3" customFormat="false" ht="75" hidden="false" customHeight="false" outlineLevel="0" collapsed="false">
      <c r="A3" s="4" t="s">
        <v>3</v>
      </c>
      <c r="B3" s="5" t="s">
        <v>4</v>
      </c>
    </row>
    <row r="4" customFormat="false" ht="125" hidden="false" customHeight="false" outlineLevel="0" collapsed="false">
      <c r="A4" s="4" t="s">
        <v>5</v>
      </c>
      <c r="B4" s="5" t="s">
        <v>6</v>
      </c>
    </row>
    <row r="5" customFormat="false" ht="26" hidden="false" customHeight="false" outlineLevel="0" collapsed="false">
      <c r="A5" s="6" t="s">
        <v>7</v>
      </c>
      <c r="B5" s="7" t="s">
        <v>8</v>
      </c>
    </row>
    <row r="6" customFormat="false" ht="15" hidden="false" customHeight="false" outlineLevel="0" collapsed="false">
      <c r="A6" s="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K35" activeCellId="0" sqref="K35"/>
    </sheetView>
  </sheetViews>
  <sheetFormatPr defaultColWidth="10.66015625" defaultRowHeight="13" zeroHeight="false" outlineLevelRow="0" outlineLevelCol="0"/>
  <cols>
    <col collapsed="false" customWidth="true" hidden="false" outlineLevel="0" max="2" min="1" style="9" width="2.82"/>
    <col collapsed="false" customWidth="true" hidden="false" outlineLevel="0" max="3" min="3" style="9" width="102.99"/>
    <col collapsed="false" customWidth="true" hidden="false" outlineLevel="0" max="4" min="4" style="9" width="18.82"/>
    <col collapsed="false" customWidth="true" hidden="false" outlineLevel="0" max="6" min="5" style="9" width="9.82"/>
    <col collapsed="false" customWidth="true" hidden="false" outlineLevel="0" max="7" min="7" style="9" width="29.32"/>
    <col collapsed="false" customWidth="true" hidden="false" outlineLevel="0" max="8" min="8" style="9" width="6.32"/>
    <col collapsed="false" customWidth="true" hidden="false" outlineLevel="0" max="9" min="9" style="9" width="18.82"/>
    <col collapsed="false" customWidth="true" hidden="false" outlineLevel="0" max="11" min="10" style="9" width="9.82"/>
    <col collapsed="false" customWidth="true" hidden="false" outlineLevel="0" max="12" min="12" style="9" width="29.32"/>
    <col collapsed="false" customWidth="false" hidden="false" outlineLevel="0" max="257" min="13" style="9" width="10.66"/>
  </cols>
  <sheetData>
    <row r="1" s="10" customFormat="true" ht="23" hidden="false" customHeight="false" outlineLevel="0" collapsed="false">
      <c r="B1" s="11" t="s">
        <v>9</v>
      </c>
    </row>
    <row r="2" s="10" customFormat="true" ht="33" hidden="false" customHeight="true" outlineLevel="0" collapsed="false">
      <c r="B2" s="12"/>
      <c r="C2" s="12" t="s">
        <v>10</v>
      </c>
      <c r="D2" s="12"/>
    </row>
    <row r="3" s="13" customFormat="true" ht="98" hidden="false" customHeight="true" outlineLevel="0" collapsed="false">
      <c r="D3" s="10"/>
      <c r="E3" s="10"/>
      <c r="F3" s="10"/>
      <c r="G3" s="10"/>
      <c r="I3" s="10"/>
      <c r="J3" s="10"/>
      <c r="K3" s="10"/>
      <c r="L3" s="10"/>
    </row>
    <row r="4" customFormat="false" ht="16" hidden="false" customHeight="false" outlineLevel="0" collapsed="false">
      <c r="B4" s="14"/>
      <c r="C4" s="15" t="s">
        <v>11</v>
      </c>
      <c r="D4" s="16" t="s">
        <v>12</v>
      </c>
      <c r="E4" s="16"/>
      <c r="F4" s="16"/>
      <c r="G4" s="16"/>
      <c r="H4" s="17"/>
      <c r="I4" s="16" t="s">
        <v>13</v>
      </c>
      <c r="J4" s="16"/>
      <c r="K4" s="16"/>
      <c r="L4" s="16"/>
    </row>
    <row r="5" customFormat="false" ht="3" hidden="false" customHeight="true" outlineLevel="0" collapsed="false">
      <c r="A5" s="18"/>
      <c r="B5" s="19"/>
      <c r="C5" s="18"/>
      <c r="D5" s="20"/>
      <c r="E5" s="18"/>
      <c r="F5" s="18"/>
      <c r="G5" s="21"/>
      <c r="H5" s="18"/>
      <c r="I5" s="20"/>
      <c r="J5" s="18"/>
      <c r="K5" s="18"/>
      <c r="L5" s="21"/>
    </row>
    <row r="6" customFormat="false" ht="3" hidden="false" customHeight="true" outlineLevel="0" collapsed="false">
      <c r="B6" s="22"/>
      <c r="D6" s="23"/>
      <c r="G6" s="24"/>
      <c r="I6" s="23"/>
      <c r="L6" s="24"/>
    </row>
    <row r="7" customFormat="false" ht="15.75" hidden="false" customHeight="true" outlineLevel="0" collapsed="false">
      <c r="B7" s="25"/>
      <c r="C7" s="26" t="s">
        <v>14</v>
      </c>
      <c r="D7" s="27"/>
      <c r="E7" s="28" t="s">
        <v>15</v>
      </c>
      <c r="G7" s="29" t="s">
        <v>16</v>
      </c>
      <c r="H7" s="28"/>
      <c r="I7" s="27"/>
      <c r="J7" s="28" t="s">
        <v>15</v>
      </c>
      <c r="L7" s="29" t="s">
        <v>16</v>
      </c>
    </row>
    <row r="8" customFormat="false" ht="15.75" hidden="false" customHeight="true" outlineLevel="0" collapsed="false">
      <c r="B8" s="30"/>
      <c r="C8" s="31" t="s">
        <v>17</v>
      </c>
      <c r="D8" s="32"/>
      <c r="E8" s="33"/>
      <c r="G8" s="24"/>
      <c r="I8" s="32"/>
      <c r="J8" s="33"/>
      <c r="L8" s="24"/>
    </row>
    <row r="9" customFormat="false" ht="3" hidden="false" customHeight="true" outlineLevel="0" collapsed="false">
      <c r="B9" s="30"/>
      <c r="C9" s="31"/>
      <c r="D9" s="32"/>
      <c r="G9" s="24"/>
      <c r="I9" s="32"/>
      <c r="L9" s="24"/>
    </row>
    <row r="10" customFormat="false" ht="29" hidden="false" customHeight="false" outlineLevel="0" collapsed="false">
      <c r="B10" s="25" t="n">
        <v>1</v>
      </c>
      <c r="C10" s="26" t="s">
        <v>18</v>
      </c>
      <c r="D10" s="34" t="s">
        <v>19</v>
      </c>
      <c r="E10" s="28" t="s">
        <v>20</v>
      </c>
      <c r="F10" s="28" t="s">
        <v>21</v>
      </c>
      <c r="G10" s="35" t="s">
        <v>22</v>
      </c>
      <c r="H10" s="36"/>
      <c r="I10" s="34" t="s">
        <v>19</v>
      </c>
      <c r="J10" s="28" t="s">
        <v>20</v>
      </c>
      <c r="K10" s="28" t="s">
        <v>21</v>
      </c>
      <c r="L10" s="35" t="s">
        <v>22</v>
      </c>
    </row>
    <row r="11" customFormat="false" ht="106" hidden="false" customHeight="false" outlineLevel="0" collapsed="false">
      <c r="B11" s="30"/>
      <c r="C11" s="37" t="s">
        <v>23</v>
      </c>
      <c r="D11" s="38"/>
      <c r="E11" s="39"/>
      <c r="F11" s="40" t="str">
        <f aca="false">IF(ISBLANK($E11),"",$E11/'Step 2 Aggregate cost data'!$D$24)</f>
        <v/>
      </c>
      <c r="G11" s="24"/>
      <c r="I11" s="38"/>
      <c r="J11" s="39"/>
      <c r="K11" s="40" t="str">
        <f aca="false">IF(ISBLANK(J11),"",J11/'Step 2 Aggregate cost data'!$H$24)</f>
        <v/>
      </c>
      <c r="L11" s="24"/>
    </row>
    <row r="12" s="41" customFormat="true" ht="16" hidden="false" customHeight="false" outlineLevel="0" collapsed="false">
      <c r="B12" s="25" t="n">
        <v>2</v>
      </c>
      <c r="C12" s="26" t="s">
        <v>24</v>
      </c>
      <c r="D12" s="34" t="s">
        <v>19</v>
      </c>
      <c r="E12" s="28" t="s">
        <v>20</v>
      </c>
      <c r="F12" s="28" t="s">
        <v>21</v>
      </c>
      <c r="G12" s="29" t="s">
        <v>16</v>
      </c>
      <c r="H12" s="28"/>
      <c r="I12" s="34" t="s">
        <v>19</v>
      </c>
      <c r="J12" s="28" t="s">
        <v>20</v>
      </c>
      <c r="K12" s="28" t="s">
        <v>21</v>
      </c>
      <c r="L12" s="29" t="s">
        <v>16</v>
      </c>
    </row>
    <row r="13" s="41" customFormat="true" ht="91" hidden="false" customHeight="false" outlineLevel="0" collapsed="false">
      <c r="B13" s="42"/>
      <c r="C13" s="37" t="s">
        <v>25</v>
      </c>
      <c r="D13" s="38"/>
      <c r="E13" s="39"/>
      <c r="F13" s="40" t="str">
        <f aca="false">IF(ISBLANK($E13),"",$E13/'Step 2 Aggregate cost data'!$D$24)</f>
        <v/>
      </c>
      <c r="G13" s="24"/>
      <c r="H13" s="9"/>
      <c r="I13" s="38"/>
      <c r="J13" s="39"/>
      <c r="K13" s="40" t="str">
        <f aca="false">IF(ISBLANK(J13),"",J13/'Step 2 Aggregate cost data'!$H$24)</f>
        <v/>
      </c>
      <c r="L13" s="24"/>
    </row>
    <row r="14" s="41" customFormat="true" ht="3" hidden="false" customHeight="true" outlineLevel="0" collapsed="false">
      <c r="B14" s="42"/>
      <c r="C14" s="31"/>
      <c r="D14" s="32"/>
      <c r="G14" s="24"/>
      <c r="H14" s="9"/>
      <c r="I14" s="32"/>
      <c r="L14" s="24"/>
    </row>
    <row r="15" s="41" customFormat="true" ht="16" hidden="false" customHeight="false" outlineLevel="0" collapsed="false">
      <c r="B15" s="25" t="n">
        <v>3</v>
      </c>
      <c r="C15" s="26" t="s">
        <v>26</v>
      </c>
      <c r="D15" s="34" t="s">
        <v>19</v>
      </c>
      <c r="E15" s="28" t="s">
        <v>20</v>
      </c>
      <c r="F15" s="28" t="s">
        <v>21</v>
      </c>
      <c r="G15" s="29" t="s">
        <v>16</v>
      </c>
      <c r="H15" s="28"/>
      <c r="I15" s="34" t="s">
        <v>19</v>
      </c>
      <c r="J15" s="28" t="s">
        <v>20</v>
      </c>
      <c r="K15" s="28" t="s">
        <v>21</v>
      </c>
      <c r="L15" s="29" t="s">
        <v>16</v>
      </c>
    </row>
    <row r="16" s="41" customFormat="true" ht="46" hidden="false" customHeight="false" outlineLevel="0" collapsed="false">
      <c r="B16" s="42"/>
      <c r="C16" s="31" t="s">
        <v>27</v>
      </c>
      <c r="D16" s="38"/>
      <c r="E16" s="39"/>
      <c r="F16" s="40" t="str">
        <f aca="false">IF(ISBLANK($E16),"",$E16/'Step 2 Aggregate cost data'!$D$24)</f>
        <v/>
      </c>
      <c r="G16" s="24"/>
      <c r="H16" s="9"/>
      <c r="I16" s="38"/>
      <c r="J16" s="39"/>
      <c r="K16" s="40" t="str">
        <f aca="false">IF(ISBLANK(J16),"",J16/'Step 2 Aggregate cost data'!$H$24)</f>
        <v/>
      </c>
      <c r="L16" s="24"/>
    </row>
    <row r="17" s="41" customFormat="true" ht="3" hidden="false" customHeight="true" outlineLevel="0" collapsed="false">
      <c r="B17" s="42"/>
      <c r="C17" s="43" t="s">
        <v>28</v>
      </c>
      <c r="D17" s="44"/>
      <c r="G17" s="24"/>
      <c r="H17" s="9"/>
      <c r="I17" s="44"/>
      <c r="L17" s="24"/>
    </row>
    <row r="18" s="41" customFormat="true" ht="16" hidden="false" customHeight="false" outlineLevel="0" collapsed="false">
      <c r="B18" s="25" t="n">
        <v>4</v>
      </c>
      <c r="C18" s="26" t="s">
        <v>29</v>
      </c>
      <c r="D18" s="34" t="s">
        <v>19</v>
      </c>
      <c r="E18" s="28" t="s">
        <v>20</v>
      </c>
      <c r="F18" s="28" t="s">
        <v>21</v>
      </c>
      <c r="G18" s="29" t="s">
        <v>16</v>
      </c>
      <c r="H18" s="28"/>
      <c r="I18" s="34" t="s">
        <v>19</v>
      </c>
      <c r="J18" s="28" t="s">
        <v>20</v>
      </c>
      <c r="K18" s="28" t="s">
        <v>21</v>
      </c>
      <c r="L18" s="29" t="s">
        <v>16</v>
      </c>
    </row>
    <row r="19" s="41" customFormat="true" ht="31" hidden="false" customHeight="false" outlineLevel="0" collapsed="false">
      <c r="B19" s="42"/>
      <c r="C19" s="31" t="s">
        <v>30</v>
      </c>
      <c r="D19" s="38"/>
      <c r="E19" s="39"/>
      <c r="F19" s="40" t="str">
        <f aca="false">IF(ISBLANK($E19),"",$E19/'Step 2 Aggregate cost data'!$D$24)</f>
        <v/>
      </c>
      <c r="G19" s="24"/>
      <c r="H19" s="9"/>
      <c r="I19" s="38"/>
      <c r="J19" s="39"/>
      <c r="K19" s="40" t="str">
        <f aca="false">IF(ISBLANK(J19),"",J19/'Step 2 Aggregate cost data'!$H$24)</f>
        <v/>
      </c>
      <c r="L19" s="24"/>
    </row>
    <row r="20" s="41" customFormat="true" ht="3" hidden="false" customHeight="true" outlineLevel="0" collapsed="false">
      <c r="B20" s="42"/>
      <c r="C20" s="31"/>
      <c r="D20" s="32"/>
      <c r="G20" s="24"/>
      <c r="H20" s="9"/>
      <c r="I20" s="32"/>
      <c r="L20" s="24"/>
    </row>
    <row r="21" s="41" customFormat="true" ht="16" hidden="false" customHeight="false" outlineLevel="0" collapsed="false">
      <c r="B21" s="25" t="n">
        <v>5</v>
      </c>
      <c r="C21" s="26" t="s">
        <v>31</v>
      </c>
      <c r="D21" s="34" t="s">
        <v>19</v>
      </c>
      <c r="E21" s="28" t="s">
        <v>20</v>
      </c>
      <c r="F21" s="28" t="s">
        <v>21</v>
      </c>
      <c r="G21" s="29" t="s">
        <v>16</v>
      </c>
      <c r="H21" s="28"/>
      <c r="I21" s="34" t="s">
        <v>19</v>
      </c>
      <c r="J21" s="28" t="s">
        <v>20</v>
      </c>
      <c r="K21" s="28" t="s">
        <v>21</v>
      </c>
      <c r="L21" s="29" t="s">
        <v>16</v>
      </c>
    </row>
    <row r="22" s="41" customFormat="true" ht="46" hidden="false" customHeight="false" outlineLevel="0" collapsed="false">
      <c r="B22" s="42"/>
      <c r="C22" s="31" t="s">
        <v>32</v>
      </c>
      <c r="D22" s="38"/>
      <c r="E22" s="39"/>
      <c r="F22" s="40" t="str">
        <f aca="false">IF(ISBLANK($E22),"",$E22/'Step 2 Aggregate cost data'!$D$24)</f>
        <v/>
      </c>
      <c r="G22" s="24"/>
      <c r="H22" s="9"/>
      <c r="I22" s="38"/>
      <c r="J22" s="39"/>
      <c r="K22" s="40" t="str">
        <f aca="false">IF(ISBLANK(J22),"",J22/'Step 2 Aggregate cost data'!$H$24)</f>
        <v/>
      </c>
      <c r="L22" s="24"/>
      <c r="Q22" s="39"/>
    </row>
    <row r="23" s="41" customFormat="true" ht="3" hidden="false" customHeight="true" outlineLevel="0" collapsed="false">
      <c r="B23" s="42"/>
      <c r="C23" s="31"/>
      <c r="D23" s="32"/>
      <c r="G23" s="24"/>
      <c r="H23" s="9"/>
      <c r="I23" s="32"/>
      <c r="L23" s="24"/>
    </row>
    <row r="24" s="41" customFormat="true" ht="16" hidden="false" customHeight="false" outlineLevel="0" collapsed="false">
      <c r="B24" s="25" t="n">
        <v>6</v>
      </c>
      <c r="C24" s="26" t="s">
        <v>33</v>
      </c>
      <c r="D24" s="34" t="s">
        <v>19</v>
      </c>
      <c r="E24" s="28" t="s">
        <v>20</v>
      </c>
      <c r="F24" s="28" t="s">
        <v>21</v>
      </c>
      <c r="G24" s="29" t="s">
        <v>16</v>
      </c>
      <c r="H24" s="28"/>
      <c r="I24" s="34" t="s">
        <v>19</v>
      </c>
      <c r="J24" s="28" t="s">
        <v>20</v>
      </c>
      <c r="K24" s="28" t="s">
        <v>21</v>
      </c>
      <c r="L24" s="29" t="s">
        <v>16</v>
      </c>
    </row>
    <row r="25" s="41" customFormat="true" ht="61" hidden="false" customHeight="false" outlineLevel="0" collapsed="false">
      <c r="B25" s="42"/>
      <c r="C25" s="31" t="s">
        <v>34</v>
      </c>
      <c r="D25" s="38"/>
      <c r="E25" s="39"/>
      <c r="F25" s="40" t="str">
        <f aca="false">IF(ISBLANK($E25),"",$E25/'Step 2 Aggregate cost data'!$D$24)</f>
        <v/>
      </c>
      <c r="G25" s="24"/>
      <c r="H25" s="9"/>
      <c r="I25" s="38"/>
      <c r="J25" s="39"/>
      <c r="K25" s="40" t="str">
        <f aca="false">IF(ISBLANK(J25),"",J25/'Step 2 Aggregate cost data'!$H$24)</f>
        <v/>
      </c>
      <c r="L25" s="24"/>
    </row>
    <row r="26" s="41" customFormat="true" ht="3" hidden="false" customHeight="true" outlineLevel="0" collapsed="false">
      <c r="B26" s="42"/>
      <c r="C26" s="31"/>
      <c r="D26" s="32"/>
      <c r="G26" s="24"/>
      <c r="H26" s="9"/>
      <c r="I26" s="32"/>
      <c r="L26" s="24"/>
    </row>
    <row r="27" s="41" customFormat="true" ht="16" hidden="false" customHeight="false" outlineLevel="0" collapsed="false">
      <c r="B27" s="25" t="n">
        <v>7</v>
      </c>
      <c r="C27" s="26" t="s">
        <v>35</v>
      </c>
      <c r="D27" s="34" t="s">
        <v>19</v>
      </c>
      <c r="E27" s="28" t="s">
        <v>20</v>
      </c>
      <c r="F27" s="28" t="s">
        <v>21</v>
      </c>
      <c r="G27" s="29" t="s">
        <v>16</v>
      </c>
      <c r="H27" s="28"/>
      <c r="I27" s="34" t="s">
        <v>19</v>
      </c>
      <c r="J27" s="28" t="s">
        <v>20</v>
      </c>
      <c r="K27" s="28" t="s">
        <v>21</v>
      </c>
      <c r="L27" s="29" t="s">
        <v>16</v>
      </c>
    </row>
    <row r="28" s="41" customFormat="true" ht="31" hidden="false" customHeight="false" outlineLevel="0" collapsed="false">
      <c r="B28" s="42"/>
      <c r="C28" s="31" t="s">
        <v>36</v>
      </c>
      <c r="D28" s="38"/>
      <c r="E28" s="39"/>
      <c r="F28" s="40" t="str">
        <f aca="false">IF(ISBLANK($E28),"",$E28/'Step 2 Aggregate cost data'!$D$24)</f>
        <v/>
      </c>
      <c r="G28" s="24"/>
      <c r="H28" s="9"/>
      <c r="I28" s="38"/>
      <c r="J28" s="39"/>
      <c r="K28" s="40" t="str">
        <f aca="false">IF(ISBLANK(J28),"",J28/'Step 2 Aggregate cost data'!$H$24)</f>
        <v/>
      </c>
      <c r="L28" s="24"/>
    </row>
    <row r="29" s="41" customFormat="true" ht="3" hidden="false" customHeight="true" outlineLevel="0" collapsed="false">
      <c r="B29" s="42"/>
      <c r="C29" s="31"/>
      <c r="D29" s="32"/>
      <c r="G29" s="24"/>
      <c r="H29" s="9"/>
      <c r="I29" s="32"/>
      <c r="L29" s="24"/>
    </row>
    <row r="30" s="41" customFormat="true" ht="16" hidden="false" customHeight="false" outlineLevel="0" collapsed="false">
      <c r="B30" s="25" t="n">
        <v>8</v>
      </c>
      <c r="C30" s="26" t="s">
        <v>37</v>
      </c>
      <c r="D30" s="34" t="s">
        <v>19</v>
      </c>
      <c r="E30" s="28" t="s">
        <v>20</v>
      </c>
      <c r="F30" s="28" t="s">
        <v>21</v>
      </c>
      <c r="G30" s="29" t="s">
        <v>16</v>
      </c>
      <c r="H30" s="28"/>
      <c r="I30" s="34" t="s">
        <v>19</v>
      </c>
      <c r="J30" s="28" t="s">
        <v>20</v>
      </c>
      <c r="K30" s="28" t="s">
        <v>21</v>
      </c>
      <c r="L30" s="29" t="s">
        <v>16</v>
      </c>
    </row>
    <row r="31" s="41" customFormat="true" ht="76" hidden="false" customHeight="false" outlineLevel="0" collapsed="false">
      <c r="B31" s="42"/>
      <c r="C31" s="31" t="s">
        <v>38</v>
      </c>
      <c r="D31" s="38"/>
      <c r="E31" s="39"/>
      <c r="F31" s="40" t="str">
        <f aca="false">IF(ISBLANK($E31),"",$E31/'Step 2 Aggregate cost data'!$D$24)</f>
        <v/>
      </c>
      <c r="G31" s="24"/>
      <c r="H31" s="9"/>
      <c r="I31" s="38"/>
      <c r="J31" s="39"/>
      <c r="K31" s="40" t="str">
        <f aca="false">IF(ISBLANK(J31),"",J31/'Step 2 Aggregate cost data'!$H$24)</f>
        <v/>
      </c>
      <c r="L31" s="24"/>
    </row>
    <row r="32" s="41" customFormat="true" ht="5" hidden="false" customHeight="true" outlineLevel="0" collapsed="false">
      <c r="A32" s="45"/>
      <c r="B32" s="46"/>
      <c r="C32" s="47"/>
      <c r="D32" s="48"/>
      <c r="E32" s="45"/>
      <c r="F32" s="45"/>
      <c r="G32" s="49"/>
      <c r="H32" s="45"/>
      <c r="I32" s="48"/>
      <c r="J32" s="45"/>
      <c r="K32" s="45"/>
      <c r="L32" s="49"/>
    </row>
    <row r="33" s="41" customFormat="true" ht="3" hidden="false" customHeight="true" outlineLevel="0" collapsed="false">
      <c r="D33" s="50"/>
      <c r="G33" s="51"/>
      <c r="I33" s="50"/>
      <c r="L33" s="51"/>
    </row>
    <row r="34" s="41" customFormat="true" ht="16" hidden="false" customHeight="false" outlineLevel="0" collapsed="false">
      <c r="B34" s="25" t="n">
        <v>2</v>
      </c>
      <c r="C34" s="26" t="s">
        <v>39</v>
      </c>
      <c r="D34" s="27"/>
      <c r="E34" s="28" t="s">
        <v>20</v>
      </c>
      <c r="F34" s="28" t="s">
        <v>21</v>
      </c>
      <c r="G34" s="29" t="s">
        <v>16</v>
      </c>
      <c r="H34" s="28"/>
      <c r="I34" s="27"/>
      <c r="J34" s="28" t="s">
        <v>20</v>
      </c>
      <c r="K34" s="28" t="s">
        <v>21</v>
      </c>
      <c r="L34" s="29" t="s">
        <v>16</v>
      </c>
    </row>
    <row r="35" s="41" customFormat="true" ht="61" hidden="false" customHeight="false" outlineLevel="0" collapsed="false">
      <c r="B35" s="42"/>
      <c r="C35" s="31" t="s">
        <v>40</v>
      </c>
      <c r="D35" s="48"/>
      <c r="E35" s="40" t="str">
        <f aca="false">IF(E11+E13+E16+E19+E22+E25-E28+E31=0,"",E11+E13+E16+E19+E22+E25-E28+E31)</f>
        <v/>
      </c>
      <c r="F35" s="40" t="str">
        <f aca="false">IF(E11+E13+E16+E19+E22+E25-E28+E31=0,"",$E35/'Step 2 Aggregate cost data'!$D$24)</f>
        <v/>
      </c>
      <c r="G35" s="52"/>
      <c r="H35" s="9"/>
      <c r="I35" s="48"/>
      <c r="J35" s="40" t="str">
        <f aca="false">IF(J11+J13+J16+J19+J22+J25-J28+J31=0,"",J11+J13+J16+J19+J22+J25-J28+J31)</f>
        <v/>
      </c>
      <c r="K35" s="40" t="str">
        <f aca="false">IF(J11+J13+J16+J19+J22+J25-J28+J31=0,"",J35/'Step 2 Aggregate cost data'!$H$24)</f>
        <v/>
      </c>
      <c r="L35" s="52"/>
    </row>
    <row r="36" s="41" customFormat="true" ht="3" hidden="false" customHeight="true" outlineLevel="0" collapsed="false">
      <c r="A36" s="53"/>
      <c r="B36" s="54"/>
      <c r="C36" s="55"/>
      <c r="D36" s="55"/>
      <c r="E36" s="53"/>
      <c r="F36" s="53"/>
      <c r="G36" s="53"/>
      <c r="H36" s="53"/>
      <c r="I36" s="55"/>
      <c r="J36" s="53"/>
      <c r="K36" s="53"/>
      <c r="L36" s="53"/>
    </row>
    <row r="37" s="41" customFormat="true" ht="3" hidden="false" customHeight="true" outlineLevel="0" collapsed="false"/>
    <row r="38" s="41" customFormat="true" ht="14" hidden="false" customHeight="false" outlineLevel="0" collapsed="false">
      <c r="B38" s="42"/>
      <c r="C38" s="56"/>
      <c r="D38" s="56"/>
    </row>
    <row r="39" s="41" customFormat="true" ht="30" hidden="false" customHeight="false" outlineLevel="0" collapsed="false">
      <c r="B39" s="42"/>
      <c r="C39" s="57" t="s">
        <v>41</v>
      </c>
      <c r="D39" s="56"/>
    </row>
    <row r="40" s="41" customFormat="true" ht="30" hidden="false" customHeight="false" outlineLevel="0" collapsed="false">
      <c r="B40" s="42"/>
      <c r="C40" s="58" t="s">
        <v>42</v>
      </c>
      <c r="D40" s="58"/>
    </row>
    <row r="41" customFormat="false" ht="3" hidden="false" customHeight="true" outlineLevel="0" collapsed="false">
      <c r="A41" s="18"/>
      <c r="B41" s="18"/>
      <c r="C41" s="18"/>
      <c r="D41" s="18"/>
      <c r="E41" s="18"/>
      <c r="F41" s="18"/>
      <c r="G41" s="18"/>
    </row>
    <row r="42" customFormat="false" ht="3" hidden="false" customHeight="true" outlineLevel="0" collapsed="false"/>
    <row r="43" customFormat="false" ht="13" hidden="false" customHeight="false" outlineLevel="0" collapsed="false">
      <c r="C43" s="9" t="s">
        <v>43</v>
      </c>
    </row>
  </sheetData>
  <mergeCells count="2">
    <mergeCell ref="D4:G4"/>
    <mergeCell ref="I4:L4"/>
  </mergeCells>
  <dataValidations count="14">
    <dataValidation allowBlank="true" errorStyle="stop" operator="between" prompt="Please describe any costs incurred to oversee, monitor, or track program activities, recipients, or staff" showDropDown="false" showErrorMessage="true" showInputMessage="true" sqref="G31:H31 L31" type="none">
      <formula1>0</formula1>
      <formula2>0</formula2>
    </dataValidation>
    <dataValidation allowBlank="true" errorStyle="stop" operator="greaterThanOrEqual" prompt="Total cost in USD (calculated automatically)" showDropDown="false" showErrorMessage="true" showInputMessage="true" sqref="F11 K11 F13 K13 F16 K16 F19 K19 F22 K22 F25 K25 F28 K28 F31 K31 F35 K35" type="none">
      <formula1>0</formula1>
      <formula2>0</formula2>
    </dataValidation>
    <dataValidation allowBlank="true" errorStyle="stop" operator="between" prompt="Please specify the costs of implementing the intervention" showDropDown="false" showErrorMessage="true" showInputMessage="true" sqref="G22:H22 L22" type="none">
      <formula1>0</formula1>
      <formula2>0</formula2>
    </dataValidation>
    <dataValidation allowBlank="true" errorStyle="stop" operator="between" prompt="Please describe what costs have been included and which have been left out (either because they do not apply to this program or because data is not available)" showDropDown="false" showErrorMessage="true" showInputMessage="true" sqref="G35:H35 L35" type="none">
      <formula1>0</formula1>
      <formula2>0</formula2>
    </dataValidation>
    <dataValidation allowBlank="true" errorStyle="stop" operator="greaterThanOrEqual" prompt="Total cost in local currency" showDropDown="false" showErrorMessage="true" showInputMessage="true" sqref="E11 J11 E13 J13 E16 J16 E19 J19 E22 J22 E25 J25 E28 J28 E31 J31" type="decimal">
      <formula1>0</formula1>
      <formula2>0</formula2>
    </dataValidation>
    <dataValidation allowBlank="true" errorStyle="stop" operator="greaterThan" prompt="Please enter the year for which the data below are reported (year of analysis)" showDropDown="false" showErrorMessage="true" showInputMessage="true" sqref="E8:E9 J8:J9" type="whole">
      <formula1>1900</formula1>
      <formula2>0</formula2>
    </dataValidation>
    <dataValidation allowBlank="true" errorStyle="stop" operator="between" prompt="If data come from several years, please explain here. In a detailed cost-effectiveness analysis, you would deflate costs from multiple years to the base year (the first year of the program)" showDropDown="false" showErrorMessage="true" showInputMessage="true" sqref="G8:H8 L8" type="none">
      <formula1>0</formula1>
      <formula2>0</formula2>
    </dataValidation>
    <dataValidation allowBlank="true" errorStyle="stop" operator="between" prompt="Please specify any costs that were incurred to train staff involved in the intervention" showDropDown="false" showErrorMessage="true" showInputMessage="true" sqref="G16:H16 L16" type="none">
      <formula1>0</formula1>
      <formula2>0</formula2>
    </dataValidation>
    <dataValidation allowBlank="true" errorStyle="stop" operator="greaterThanOrEqual" prompt="Total cost in local currency" showDropDown="false" showErrorMessage="true" showInputMessage="true" sqref="E35 J35" type="none">
      <formula1>0</formula1>
      <formula2>0</formula2>
    </dataValidation>
    <dataValidation allowBlank="true" errorStyle="stop" operator="between" prompt="Please specify what program administration and staff costs are included" showDropDown="false" showErrorMessage="true" showInputMessage="true" sqref="G11:H11 L11" type="none">
      <formula1>0</formula1>
      <formula2>0</formula2>
    </dataValidation>
    <dataValidation allowBlank="true" errorStyle="stop" operator="between" prompt="Please specify any costs that were incurred to target, identify, and raise awareness among potential subjects as part of the intervention" showDropDown="false" showErrorMessage="true" showInputMessage="true" sqref="G13:H13 L13" type="none">
      <formula1>0</formula1>
      <formula2>0</formula2>
    </dataValidation>
    <dataValidation allowBlank="true" errorStyle="stop" operator="between" prompt="Please specify any costs incurred by the program implementer to train participants or beneficiaries" showDropDown="false" showErrorMessage="true" showInputMessage="true" sqref="G19:H19 L19" type="none">
      <formula1>0</formula1>
      <formula2>0</formula2>
    </dataValidation>
    <dataValidation allowBlank="true" errorStyle="stop" operator="between" prompt="Please describe what costs the user incurred as part of the intervention" showDropDown="false" showErrorMessage="true" showInputMessage="true" sqref="G25:H25 L25" type="none">
      <formula1>0</formula1>
      <formula2>0</formula2>
    </dataValidation>
    <dataValidation allowBlank="true" errorStyle="stop" operator="between" prompt="Please describe any averted costs" showDropDown="false" showErrorMessage="true" showInputMessage="true" sqref="G28:H28 L28" type="none">
      <formula1>0</formula1>
      <formula2>0</formula2>
    </dataValidation>
  </dataValidations>
  <hyperlinks>
    <hyperlink ref="C40" r:id="rId1" display="Read more about J-PAL's cost-effectiveness methodology: http://www.povertyactionlab.org/publication/cost-effectiveness."/>
  </hyperlink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11" activeCellId="0" sqref="G11"/>
    </sheetView>
  </sheetViews>
  <sheetFormatPr defaultColWidth="10.66015625" defaultRowHeight="13" zeroHeight="false" outlineLevelRow="0" outlineLevelCol="0"/>
  <cols>
    <col collapsed="false" customWidth="true" hidden="false" outlineLevel="0" max="2" min="1" style="9" width="2.82"/>
    <col collapsed="false" customWidth="true" hidden="false" outlineLevel="0" max="3" min="3" style="9" width="70.82"/>
    <col collapsed="false" customWidth="true" hidden="false" outlineLevel="0" max="4" min="4" style="9" width="9.82"/>
    <col collapsed="false" customWidth="true" hidden="false" outlineLevel="0" max="5" min="5" style="9" width="15.15"/>
    <col collapsed="false" customWidth="true" hidden="false" outlineLevel="0" max="6" min="6" style="9" width="12.5"/>
    <col collapsed="false" customWidth="false" hidden="false" outlineLevel="0" max="8" min="7" style="9" width="10.66"/>
    <col collapsed="false" customWidth="true" hidden="false" outlineLevel="0" max="9" min="9" style="9" width="15.66"/>
    <col collapsed="false" customWidth="false" hidden="false" outlineLevel="0" max="257" min="10" style="9" width="10.66"/>
  </cols>
  <sheetData>
    <row r="1" s="10" customFormat="true" ht="23" hidden="false" customHeight="false" outlineLevel="0" collapsed="false">
      <c r="B1" s="11" t="s">
        <v>44</v>
      </c>
    </row>
    <row r="2" s="10" customFormat="true" ht="33" hidden="false" customHeight="true" outlineLevel="0" collapsed="false">
      <c r="B2" s="12"/>
      <c r="C2" s="12" t="s">
        <v>10</v>
      </c>
    </row>
    <row r="3" s="13" customFormat="true" ht="21" hidden="false" customHeight="true" outlineLevel="0" collapsed="false"/>
    <row r="4" customFormat="false" ht="16" hidden="false" customHeight="false" outlineLevel="0" collapsed="false">
      <c r="B4" s="14"/>
      <c r="C4" s="15" t="s">
        <v>11</v>
      </c>
    </row>
    <row r="5" customFormat="false" ht="3" hidden="false" customHeight="true" outlineLevel="0" collapsed="false">
      <c r="A5" s="18"/>
      <c r="B5" s="19"/>
      <c r="C5" s="18"/>
      <c r="D5" s="18"/>
      <c r="E5" s="18"/>
      <c r="F5" s="18"/>
    </row>
    <row r="6" customFormat="false" ht="3" hidden="false" customHeight="true" outlineLevel="0" collapsed="false">
      <c r="B6" s="30"/>
    </row>
    <row r="7" customFormat="false" ht="13" hidden="false" customHeight="false" outlineLevel="0" collapsed="false">
      <c r="B7" s="30"/>
      <c r="C7" s="28" t="s">
        <v>12</v>
      </c>
      <c r="D7" s="59" t="s">
        <v>12</v>
      </c>
      <c r="E7" s="59"/>
      <c r="F7" s="59"/>
      <c r="H7" s="59" t="s">
        <v>13</v>
      </c>
      <c r="I7" s="59"/>
      <c r="J7" s="59"/>
    </row>
    <row r="8" customFormat="false" ht="15.75" hidden="false" customHeight="true" outlineLevel="0" collapsed="false">
      <c r="B8" s="25" t="n">
        <v>1</v>
      </c>
      <c r="C8" s="26" t="s">
        <v>14</v>
      </c>
      <c r="D8" s="28" t="s">
        <v>15</v>
      </c>
      <c r="F8" s="28" t="s">
        <v>16</v>
      </c>
      <c r="G8" s="26"/>
      <c r="H8" s="28" t="s">
        <v>15</v>
      </c>
      <c r="J8" s="28" t="s">
        <v>16</v>
      </c>
    </row>
    <row r="9" customFormat="false" ht="15.75" hidden="false" customHeight="true" outlineLevel="0" collapsed="false">
      <c r="B9" s="30"/>
      <c r="C9" s="31" t="s">
        <v>17</v>
      </c>
      <c r="D9" s="33"/>
      <c r="G9" s="31"/>
      <c r="H9" s="33"/>
    </row>
    <row r="10" customFormat="false" ht="3" hidden="false" customHeight="true" outlineLevel="0" collapsed="false">
      <c r="B10" s="30"/>
      <c r="C10" s="31"/>
      <c r="G10" s="31"/>
    </row>
    <row r="11" s="41" customFormat="true" ht="16" hidden="false" customHeight="false" outlineLevel="0" collapsed="false">
      <c r="B11" s="25" t="n">
        <v>2</v>
      </c>
      <c r="C11" s="26" t="s">
        <v>39</v>
      </c>
      <c r="D11" s="28" t="s">
        <v>20</v>
      </c>
      <c r="E11" s="28" t="s">
        <v>21</v>
      </c>
      <c r="F11" s="28" t="s">
        <v>16</v>
      </c>
      <c r="G11" s="26"/>
      <c r="H11" s="28" t="s">
        <v>20</v>
      </c>
      <c r="I11" s="28" t="s">
        <v>21</v>
      </c>
      <c r="J11" s="28" t="s">
        <v>16</v>
      </c>
    </row>
    <row r="12" s="41" customFormat="true" ht="76" hidden="false" customHeight="false" outlineLevel="0" collapsed="false">
      <c r="B12" s="42"/>
      <c r="C12" s="31" t="s">
        <v>40</v>
      </c>
      <c r="D12" s="39" t="str">
        <f aca="false">'Step 1 Program ingredients'!E35</f>
        <v/>
      </c>
      <c r="E12" s="40" t="str">
        <f aca="false">'Step 1 Program ingredients'!F35</f>
        <v/>
      </c>
      <c r="F12" s="9"/>
      <c r="G12" s="31"/>
      <c r="H12" s="39" t="str">
        <f aca="false">'Step 1 Program ingredients'!J35</f>
        <v/>
      </c>
      <c r="I12" s="40" t="str">
        <f aca="false">'Step 1 Program ingredients'!K35</f>
        <v/>
      </c>
      <c r="J12" s="9"/>
    </row>
    <row r="13" s="41" customFormat="true" ht="3" hidden="false" customHeight="true" outlineLevel="0" collapsed="false">
      <c r="B13" s="42"/>
      <c r="C13" s="31"/>
      <c r="F13" s="9"/>
      <c r="G13" s="31"/>
      <c r="J13" s="9"/>
    </row>
    <row r="14" s="41" customFormat="true" ht="16" hidden="false" customHeight="false" outlineLevel="0" collapsed="false">
      <c r="B14" s="25" t="n">
        <v>3</v>
      </c>
      <c r="C14" s="26" t="s">
        <v>45</v>
      </c>
      <c r="D14" s="28" t="s">
        <v>46</v>
      </c>
      <c r="E14" s="28" t="s">
        <v>47</v>
      </c>
      <c r="F14" s="28" t="s">
        <v>16</v>
      </c>
      <c r="G14" s="26"/>
      <c r="H14" s="28" t="s">
        <v>46</v>
      </c>
      <c r="I14" s="28" t="s">
        <v>47</v>
      </c>
      <c r="J14" s="28" t="s">
        <v>16</v>
      </c>
    </row>
    <row r="15" s="41" customFormat="true" ht="61" hidden="false" customHeight="false" outlineLevel="0" collapsed="false">
      <c r="B15" s="42"/>
      <c r="C15" s="31" t="s">
        <v>48</v>
      </c>
      <c r="D15" s="39"/>
      <c r="E15" s="60" t="s">
        <v>49</v>
      </c>
      <c r="F15" s="9"/>
      <c r="G15" s="31"/>
      <c r="H15" s="39"/>
      <c r="I15" s="60" t="s">
        <v>49</v>
      </c>
      <c r="J15" s="9"/>
    </row>
    <row r="16" s="41" customFormat="true" ht="3" hidden="false" customHeight="true" outlineLevel="0" collapsed="false">
      <c r="B16" s="42"/>
      <c r="C16" s="43" t="s">
        <v>28</v>
      </c>
      <c r="F16" s="9"/>
      <c r="G16" s="43"/>
      <c r="J16" s="9"/>
    </row>
    <row r="17" s="41" customFormat="true" ht="16" hidden="false" customHeight="false" outlineLevel="0" collapsed="false">
      <c r="B17" s="25" t="n">
        <v>4</v>
      </c>
      <c r="C17" s="26" t="s">
        <v>50</v>
      </c>
      <c r="D17" s="28" t="s">
        <v>20</v>
      </c>
      <c r="E17" s="28" t="s">
        <v>21</v>
      </c>
      <c r="F17" s="28" t="s">
        <v>16</v>
      </c>
      <c r="G17" s="26"/>
      <c r="H17" s="28" t="s">
        <v>20</v>
      </c>
      <c r="I17" s="28" t="s">
        <v>21</v>
      </c>
      <c r="J17" s="28" t="s">
        <v>16</v>
      </c>
    </row>
    <row r="18" s="41" customFormat="true" ht="76" hidden="false" customHeight="false" outlineLevel="0" collapsed="false">
      <c r="B18" s="42"/>
      <c r="C18" s="31" t="s">
        <v>51</v>
      </c>
      <c r="D18" s="40" t="str">
        <f aca="false">IF(OR(ISBLANK($D$12),ISBLANK($D$15)),"",D$12/D$15)</f>
        <v/>
      </c>
      <c r="E18" s="40" t="str">
        <f aca="false">IF(OR(ISBLANK($D$12),ISBLANK($D$15)),"",E$12/D$15)</f>
        <v/>
      </c>
      <c r="F18" s="9"/>
      <c r="G18" s="31"/>
      <c r="H18" s="40" t="str">
        <f aca="false">IF(OR(ISBLANK(D$12),ISBLANK(H$15)),"",H$12/H$15)</f>
        <v/>
      </c>
      <c r="I18" s="40" t="str">
        <f aca="false">IF(OR(ISBLANK(I$12),ISBLANK(H$15)),"",I$12/H$15)</f>
        <v/>
      </c>
      <c r="J18" s="9"/>
    </row>
    <row r="19" s="41" customFormat="true" ht="3" hidden="false" customHeight="true" outlineLevel="0" collapsed="false">
      <c r="B19" s="42"/>
      <c r="C19" s="31"/>
      <c r="F19" s="9"/>
      <c r="G19" s="31"/>
      <c r="J19" s="9"/>
    </row>
    <row r="20" s="41" customFormat="true" ht="16" hidden="false" customHeight="false" outlineLevel="0" collapsed="false">
      <c r="B20" s="25" t="n">
        <v>5</v>
      </c>
      <c r="C20" s="26" t="s">
        <v>52</v>
      </c>
      <c r="D20" s="28" t="s">
        <v>20</v>
      </c>
      <c r="E20" s="28" t="s">
        <v>21</v>
      </c>
      <c r="F20" s="28" t="s">
        <v>16</v>
      </c>
      <c r="G20" s="26"/>
      <c r="H20" s="28" t="s">
        <v>20</v>
      </c>
      <c r="I20" s="28" t="s">
        <v>21</v>
      </c>
      <c r="J20" s="28" t="s">
        <v>16</v>
      </c>
    </row>
    <row r="21" s="41" customFormat="true" ht="61" hidden="false" customHeight="false" outlineLevel="0" collapsed="false">
      <c r="B21" s="42"/>
      <c r="C21" s="31" t="s">
        <v>53</v>
      </c>
      <c r="D21" s="39"/>
      <c r="E21" s="40" t="str">
        <f aca="false">IF(ISBLANK($D$21),"",D$21/D$24)</f>
        <v/>
      </c>
      <c r="F21" s="9"/>
      <c r="G21" s="31"/>
      <c r="H21" s="39"/>
      <c r="I21" s="40" t="str">
        <f aca="false">IF(ISBLANK(H$21),"",H$21/H$24)</f>
        <v/>
      </c>
      <c r="J21" s="9"/>
    </row>
    <row r="22" s="41" customFormat="true" ht="3" hidden="false" customHeight="true" outlineLevel="0" collapsed="false">
      <c r="B22" s="42"/>
      <c r="C22" s="31"/>
      <c r="F22" s="9"/>
      <c r="G22" s="31"/>
      <c r="J22" s="9"/>
    </row>
    <row r="23" s="41" customFormat="true" ht="16" hidden="false" customHeight="false" outlineLevel="0" collapsed="false">
      <c r="B23" s="25" t="n">
        <v>6</v>
      </c>
      <c r="C23" s="26" t="s">
        <v>54</v>
      </c>
      <c r="D23" s="28" t="s">
        <v>20</v>
      </c>
      <c r="E23" s="28" t="s">
        <v>21</v>
      </c>
      <c r="F23" s="28" t="s">
        <v>16</v>
      </c>
      <c r="G23" s="26"/>
      <c r="H23" s="28" t="s">
        <v>20</v>
      </c>
      <c r="I23" s="28" t="s">
        <v>21</v>
      </c>
      <c r="J23" s="28" t="s">
        <v>16</v>
      </c>
    </row>
    <row r="24" s="41" customFormat="true" ht="61" hidden="false" customHeight="false" outlineLevel="0" collapsed="false">
      <c r="B24" s="42"/>
      <c r="C24" s="31" t="s">
        <v>55</v>
      </c>
      <c r="D24" s="39" t="n">
        <v>1</v>
      </c>
      <c r="E24" s="61" t="s">
        <v>56</v>
      </c>
      <c r="F24" s="9"/>
      <c r="G24" s="31"/>
      <c r="H24" s="39" t="n">
        <v>1</v>
      </c>
      <c r="I24" s="61" t="s">
        <v>56</v>
      </c>
      <c r="J24" s="9"/>
    </row>
    <row r="25" s="41" customFormat="true" ht="3" hidden="false" customHeight="true" outlineLevel="0" collapsed="false">
      <c r="A25" s="53"/>
      <c r="B25" s="54"/>
      <c r="C25" s="55"/>
      <c r="D25" s="53"/>
      <c r="E25" s="53"/>
      <c r="F25" s="53"/>
    </row>
    <row r="26" s="41" customFormat="true" ht="3" hidden="false" customHeight="true" outlineLevel="0" collapsed="false"/>
    <row r="27" s="41" customFormat="true" ht="14" hidden="false" customHeight="false" outlineLevel="0" collapsed="false">
      <c r="B27" s="42"/>
      <c r="C27" s="58"/>
    </row>
    <row r="28" s="41" customFormat="true" ht="30" hidden="false" customHeight="false" outlineLevel="0" collapsed="false">
      <c r="B28" s="42"/>
      <c r="C28" s="56" t="s">
        <v>41</v>
      </c>
    </row>
    <row r="29" s="41" customFormat="true" ht="30" hidden="false" customHeight="false" outlineLevel="0" collapsed="false">
      <c r="B29" s="42"/>
      <c r="C29" s="58" t="s">
        <v>42</v>
      </c>
    </row>
    <row r="30" customFormat="false" ht="3" hidden="false" customHeight="true" outlineLevel="0" collapsed="false">
      <c r="A30" s="18"/>
      <c r="B30" s="18"/>
      <c r="C30" s="18"/>
      <c r="D30" s="18"/>
      <c r="E30" s="18"/>
      <c r="F30" s="18"/>
    </row>
    <row r="31" customFormat="false" ht="3" hidden="false" customHeight="true" outlineLevel="0" collapsed="false"/>
    <row r="32" customFormat="false" ht="13" hidden="false" customHeight="false" outlineLevel="0" collapsed="false">
      <c r="C32" s="9" t="s">
        <v>43</v>
      </c>
    </row>
  </sheetData>
  <mergeCells count="2">
    <mergeCell ref="D7:F7"/>
    <mergeCell ref="H7:J7"/>
  </mergeCells>
  <dataValidations count="16">
    <dataValidation allowBlank="true" errorStyle="stop" operator="greaterThanOrEqual" prompt="Total cost in USD (calculated automatically)" showDropDown="false" showErrorMessage="true" showInputMessage="true" sqref="E12 I12" type="none">
      <formula1>0</formula1>
      <formula2>0</formula2>
    </dataValidation>
    <dataValidation allowBlank="true" errorStyle="stop" operator="greaterThanOrEqual" prompt="Total cost in local currency" showDropDown="false" showErrorMessage="true" showInputMessage="true" sqref="D12 H12" type="decimal">
      <formula1>0</formula1>
      <formula2>0</formula2>
    </dataValidation>
    <dataValidation allowBlank="true" errorStyle="stop" operator="greaterThan" prompt="Please enter the year for which the data below are reported (year of analysis)" showDropDown="false" showErrorMessage="true" showInputMessage="true" sqref="D9:D10 H9:H10" type="whole">
      <formula1>1900</formula1>
      <formula2>0</formula2>
    </dataValidation>
    <dataValidation allowBlank="true" errorStyle="stop" operator="between" prompt="If data come from several years, please explain here. In a detailed cost-effectiveness analysis, you would deflate costs from multiple years to the base year (the first year of the program)" showDropDown="false" showErrorMessage="true" showInputMessage="true" sqref="F9:F10 J9:J10" type="none">
      <formula1>0</formula1>
      <formula2>0</formula2>
    </dataValidation>
    <dataValidation allowBlank="true" errorStyle="stop" operator="between" prompt="If necessary, please discuss the choice of unit (e.g. why it is more relevant to consider the cost per classroom instead of the cost per student)." showDropDown="false" showErrorMessage="true" showInputMessage="true" sqref="F15 J15" type="none">
      <formula1>0</formula1>
      <formula2>0</formula2>
    </dataValidation>
    <dataValidation allowBlank="true" errorStyle="stop" operator="between" prompt="Please indicate the relevant unit (e.g. students, classrooms, or schools)" showDropDown="false" showErrorMessage="true" showInputMessage="true" sqref="E15 I15" type="none">
      <formula1>0</formula1>
      <formula2>0</formula2>
    </dataValidation>
    <dataValidation allowBlank="true" errorStyle="stop" operator="greaterThanOrEqual" prompt="Average cost in local currency (calculated automatically)" showDropDown="false" showErrorMessage="true" showInputMessage="true" sqref="D18" type="decimal">
      <formula1>0</formula1>
      <formula2>0</formula2>
    </dataValidation>
    <dataValidation allowBlank="true" errorStyle="stop" operator="greaterThanOrEqual" prompt="Average cost in USD (calculated automatically)" showDropDown="false" showErrorMessage="true" showInputMessage="true" sqref="E18 H18:I18" type="none">
      <formula1>0</formula1>
      <formula2>0</formula2>
    </dataValidation>
    <dataValidation allowBlank="true" errorStyle="stop" operator="greaterThanOrEqual" prompt="Marginal cost in USD (calculated automatically)" showDropDown="false" showErrorMessage="true" showInputMessage="true" sqref="E21 I21" type="none">
      <formula1>0</formula1>
      <formula2>0</formula2>
    </dataValidation>
    <dataValidation allowBlank="true" errorStyle="stop" operator="greaterThanOrEqual" prompt="Marginal cost in local currency" showDropDown="false" showErrorMessage="true" showInputMessage="true" sqref="D21 H21" type="decimal">
      <formula1>0</formula1>
      <formula2>0</formula2>
    </dataValidation>
    <dataValidation allowBlank="true" errorStyle="stop" operator="greaterThanOrEqual" prompt="Format: Local currency/ USD. The default value is 1, for data entered in USD." showDropDown="false" showErrorMessage="true" showInputMessage="true" sqref="D24 H24" type="decimal">
      <formula1>0</formula1>
      <formula2>0</formula2>
    </dataValidation>
    <dataValidation allowBlank="true" errorStyle="stop" operator="greaterThanOrEqual" prompt="Number of beneficiaries (or other relevant unit) receiving the program" showDropDown="false" showErrorMessage="true" showInputMessage="true" sqref="D15 H15" type="whole">
      <formula1>0</formula1>
      <formula2>0</formula2>
    </dataValidation>
    <dataValidation allowBlank="true" errorStyle="stop" operator="between" prompt="Please describe what costs have been included and which have been left out (either because they do not apply to this program or because data is not available)." showDropDown="false" showErrorMessage="true" showInputMessage="true" sqref="F12 J12" type="none">
      <formula1>0</formula1>
      <formula2>0</formula2>
    </dataValidation>
    <dataValidation allowBlank="true" errorStyle="stop" operator="between" prompt="Please describe any assumptions used to make these calculations (e.g. which costs are fixed v. variable), and please specify&#10; if the unit is not the individual." showDropDown="false" showErrorMessage="true" showInputMessage="true" sqref="F21 J21" type="none">
      <formula1>0</formula1>
      <formula2>0</formula2>
    </dataValidation>
    <dataValidation allowBlank="true" errorStyle="stop" operator="between" prompt="Please specify if the unit is not the individual." showDropDown="false" showErrorMessage="true" showInputMessage="true" sqref="F18:F19 J18:J19" type="none">
      <formula1>0</formula1>
      <formula2>0</formula2>
    </dataValidation>
    <dataValidation allowBlank="true" errorStyle="stop" operator="between" prompt="Please specify what currency, what year, and where you found the exchange rate information." showDropDown="false" showErrorMessage="true" showInputMessage="true" sqref="F24 J24" type="none">
      <formula1>0</formula1>
      <formula2>0</formula2>
    </dataValidation>
  </dataValidations>
  <hyperlinks>
    <hyperlink ref="C29" r:id="rId1" display="Read more about J-PAL's cost-effectiveness methodology: http://www.povertyactionlab.org/publication/cost-effectiveness."/>
  </hyperlinks>
  <printOptions headings="false" gridLines="false" gridLinesSet="true" horizontalCentered="false" verticalCentered="false"/>
  <pageMargins left="0.25" right="0.2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19:56:28Z</dcterms:created>
  <dc:creator>Anna Schickele</dc:creator>
  <dc:description/>
  <dc:language>en-US</dc:language>
  <cp:lastModifiedBy>Anupama Dathan</cp:lastModifiedBy>
  <cp:lastPrinted>2016-02-19T13:46:49Z</cp:lastPrinted>
  <dcterms:modified xsi:type="dcterms:W3CDTF">2024-05-30T19:57:25Z</dcterms:modified>
  <cp:revision>0</cp:revision>
  <dc:subject/>
  <dc:title/>
</cp:coreProperties>
</file>